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t xml:space="preserve">Приложение № 3</t>
  </si>
  <si>
    <t xml:space="preserve">к ПОСТАНОВЛЕНИЮ АДМИНИСТРАЦИЯ ПОНОМАРЁВСКОГО СЕЛЬСОВЕТА
УСТЬ-КАЛМАНСКОГО РАЙОНА
АЛТАЙСКОГО КРАЯ
</t>
  </si>
  <si>
    <t xml:space="preserve">от "   "                  2024г. №</t>
  </si>
  <si>
    <t xml:space="preserve">.</t>
  </si>
  <si>
    <t xml:space="preserve">Распределение бюджетных ассигнований по целевым статьям (муниципальным программам Пономаревского сельсовета  </t>
  </si>
  <si>
    <t xml:space="preserve">и не программным направлениям деятельности), группам (группам и подгруппам) видов расходов бюджета</t>
  </si>
  <si>
    <t xml:space="preserve">на 2024 год</t>
  </si>
  <si>
    <t xml:space="preserve">Наименование                                                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Факт</t>
  </si>
  <si>
    <t xml:space="preserve">% исполнения</t>
  </si>
  <si>
    <t xml:space="preserve">Администрация Пономарев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 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работ и услуг для муниципальных нужд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асходы на выполение других обязательств государства</t>
  </si>
  <si>
    <t xml:space="preserve"> Прочие выплаты по обязательствам государства                                                                                                                    </t>
  </si>
  <si>
    <t xml:space="preserve">Расходы на выплаты персоналу в целях обеспечения выполнения функций муниципальными органами и казенными учреждениями,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13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Закупка товаров, работ и услуг для государственных (муниципальных) 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0000000</t>
  </si>
  <si>
    <t xml:space="preserve">Иные вопросы местного значения</t>
  </si>
  <si>
    <t xml:space="preserve">9940000000</t>
  </si>
  <si>
    <t xml:space="preserve">Вопросы местного значения сельского поселения</t>
  </si>
  <si>
    <t xml:space="preserve">9940014090</t>
  </si>
  <si>
    <t xml:space="preserve">Обеспечение первичных мер пожарной безопасности в границах населенных пунктов поселения</t>
  </si>
  <si>
    <t xml:space="preserve">10</t>
  </si>
  <si>
    <t xml:space="preserve">994001409</t>
  </si>
  <si>
    <t xml:space="preserve">Закупка товаров, работ и услуг для обеспечения государственных (муниципальных)  нужд</t>
  </si>
  <si>
    <t xml:space="preserve"> Другие вопросы в области национальной безопасности и правоохранительной деятельности</t>
  </si>
  <si>
    <t xml:space="preserve">14</t>
  </si>
  <si>
    <t xml:space="preserve"> Иные расходы органов государственной власти субъектов Российской Федерации и органов местного самоуправления</t>
  </si>
  <si>
    <t xml:space="preserve"> 990000000</t>
  </si>
  <si>
    <t xml:space="preserve"> Иные вопросы местного значения</t>
  </si>
  <si>
    <t xml:space="preserve"> Вопросы местного значения сельского поселения</t>
  </si>
  <si>
    <t xml:space="preserve"> Оказание поддержки гражданам и их объединениям,участвующим в охране общественного порядка,создание условий для деятельности народных дружин</t>
  </si>
  <si>
    <t xml:space="preserve"> Закупка товаров,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выполнение переданных полномочий муниципальных районов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Закупка товаров, работ и услуг для обеспечения государственных (муниципальных) нужд</t>
  </si>
  <si>
    <t xml:space="preserve">Другие вопрсы в области национальной экономики</t>
  </si>
  <si>
    <t xml:space="preserve">12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ионной активности</t>
  </si>
  <si>
    <t xml:space="preserve">9110000000</t>
  </si>
  <si>
    <t xml:space="preserve">Мероприятия по землеустройству и землепользованию</t>
  </si>
  <si>
    <t xml:space="preserve">911001709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9900000000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010</t>
  </si>
  <si>
    <t xml:space="preserve">Содействие в развитии сельскохозяйственного производства</t>
  </si>
  <si>
    <t xml:space="preserve">9940014280</t>
  </si>
  <si>
    <t xml:space="preserve">9950000000</t>
  </si>
  <si>
    <t xml:space="preserve">Подготовка и утверждение генеральных планов поселения, правил землепользования и застройки в части выполнения работ по описанию местоположения границ населенных пунктов, границ территориальных зон</t>
  </si>
  <si>
    <t xml:space="preserve">9950014200</t>
  </si>
  <si>
    <t xml:space="preserve">Оброзование</t>
  </si>
  <si>
    <t xml:space="preserve">07</t>
  </si>
  <si>
    <t xml:space="preserve"> Молодежная политика</t>
  </si>
  <si>
    <t xml:space="preserve"> 9900000000</t>
  </si>
  <si>
    <t xml:space="preserve"> Организация о существление мероприятий по работе с детьми и молодежью в поселении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Иные вопросы в сфере социальной политике 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20-2025 годы</t>
  </si>
  <si>
    <t xml:space="preserve">0300000000</t>
  </si>
  <si>
    <t xml:space="preserve">Расходы на реализацию мероприятий муниципальных целевых программ </t>
  </si>
  <si>
    <t xml:space="preserve">0330000000</t>
  </si>
  <si>
    <t xml:space="preserve"> Закупка товаров, работ и услуг для обеспечения государственных (муниципальных) нужд</t>
  </si>
  <si>
    <t xml:space="preserve">0330040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5.56"/>
    <col collapsed="false" customWidth="true" hidden="false" outlineLevel="0" max="3" min="3" style="1" width="5.99"/>
    <col collapsed="false" customWidth="true" hidden="false" outlineLevel="0" max="4" min="4" style="1" width="15.56"/>
    <col collapsed="false" customWidth="true" hidden="false" outlineLevel="0" max="5" min="5" style="0" width="6.85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20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2"/>
      <c r="I1" s="2"/>
    </row>
    <row r="2" customFormat="false" ht="15" hidden="false" customHeight="true" outlineLevel="0" collapsed="false">
      <c r="A2" s="2"/>
      <c r="B2" s="3"/>
      <c r="C2" s="3"/>
      <c r="D2" s="5" t="s">
        <v>1</v>
      </c>
      <c r="E2" s="5"/>
      <c r="F2" s="5"/>
      <c r="G2" s="5"/>
      <c r="H2" s="2"/>
      <c r="I2" s="2"/>
    </row>
    <row r="3" customFormat="false" ht="32.25" hidden="false" customHeight="true" outlineLevel="0" collapsed="false">
      <c r="A3" s="2"/>
      <c r="B3" s="3"/>
      <c r="C3" s="3"/>
      <c r="D3" s="5"/>
      <c r="E3" s="5"/>
      <c r="F3" s="5"/>
      <c r="G3" s="5"/>
      <c r="H3" s="2"/>
      <c r="I3" s="2"/>
    </row>
    <row r="4" customFormat="false" ht="18.75" hidden="false" customHeight="false" outlineLevel="0" collapsed="false">
      <c r="A4" s="2"/>
      <c r="B4" s="3"/>
      <c r="C4" s="3"/>
      <c r="D4" s="4" t="s">
        <v>2</v>
      </c>
      <c r="E4" s="4"/>
      <c r="F4" s="4"/>
      <c r="G4" s="4"/>
      <c r="H4" s="2"/>
      <c r="I4" s="2"/>
    </row>
    <row r="5" customFormat="false" ht="15" hidden="false" customHeight="false" outlineLevel="0" collapsed="false">
      <c r="A5" s="2"/>
      <c r="B5" s="3"/>
      <c r="C5" s="3"/>
      <c r="D5" s="3"/>
      <c r="E5" s="2"/>
      <c r="F5" s="2"/>
      <c r="G5" s="2"/>
      <c r="H5" s="2" t="s">
        <v>3</v>
      </c>
      <c r="I5" s="2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10"/>
      <c r="C9" s="10"/>
      <c r="D9" s="10"/>
      <c r="E9" s="9"/>
      <c r="F9" s="9"/>
      <c r="G9" s="9"/>
      <c r="H9" s="9"/>
      <c r="I9" s="9"/>
    </row>
    <row r="10" customFormat="false" ht="38.25" hidden="false" customHeight="fals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  <c r="I10" s="9"/>
    </row>
    <row r="11" customFormat="false" ht="38.25" hidden="false" customHeight="false" outlineLevel="0" collapsed="false">
      <c r="A11" s="14" t="s">
        <v>15</v>
      </c>
      <c r="B11" s="15"/>
      <c r="C11" s="15"/>
      <c r="D11" s="15"/>
      <c r="E11" s="16"/>
      <c r="F11" s="17" t="n">
        <f aca="false">F12+F38+F45+F58+F78+F85+F91</f>
        <v>2087.6</v>
      </c>
      <c r="G11" s="17" t="n">
        <f aca="false">G12+G38+G45+G58+G78+G85+G91</f>
        <v>1073</v>
      </c>
      <c r="H11" s="17" t="n">
        <f aca="false">G11/F11*100</f>
        <v>51.3987353899214</v>
      </c>
      <c r="I11" s="9"/>
    </row>
    <row r="12" customFormat="false" ht="19.5" hidden="false" customHeight="false" outlineLevel="0" collapsed="false">
      <c r="A12" s="14" t="s">
        <v>16</v>
      </c>
      <c r="B12" s="15" t="s">
        <v>17</v>
      </c>
      <c r="C12" s="15"/>
      <c r="D12" s="15"/>
      <c r="E12" s="16"/>
      <c r="F12" s="17" t="n">
        <f aca="false">F13+F19+F31+F26</f>
        <v>1652.5</v>
      </c>
      <c r="G12" s="17" t="n">
        <f aca="false">G13+G19+G31+G26</f>
        <v>810.6</v>
      </c>
      <c r="H12" s="17" t="n">
        <f aca="false">G12/F12*100</f>
        <v>49.052950075643</v>
      </c>
      <c r="I12" s="9"/>
    </row>
    <row r="13" customFormat="false" ht="57" hidden="false" customHeight="true" outlineLevel="0" collapsed="false">
      <c r="A13" s="14" t="s">
        <v>18</v>
      </c>
      <c r="B13" s="15" t="s">
        <v>17</v>
      </c>
      <c r="C13" s="15" t="s">
        <v>19</v>
      </c>
      <c r="D13" s="15"/>
      <c r="E13" s="16"/>
      <c r="F13" s="17" t="n">
        <f aca="false">F14</f>
        <v>575.5</v>
      </c>
      <c r="G13" s="17" t="n">
        <f aca="false">G14</f>
        <v>268.8</v>
      </c>
      <c r="H13" s="17" t="n">
        <f aca="false">G13/F13*100</f>
        <v>46.7072111207646</v>
      </c>
      <c r="I13" s="9"/>
    </row>
    <row r="14" customFormat="false" ht="94.5" hidden="false" customHeight="false" outlineLevel="0" collapsed="false">
      <c r="A14" s="18" t="s">
        <v>20</v>
      </c>
      <c r="B14" s="19" t="s">
        <v>17</v>
      </c>
      <c r="C14" s="19" t="s">
        <v>19</v>
      </c>
      <c r="D14" s="19" t="s">
        <v>21</v>
      </c>
      <c r="E14" s="20"/>
      <c r="F14" s="21" t="n">
        <f aca="false">F15</f>
        <v>575.5</v>
      </c>
      <c r="G14" s="21" t="n">
        <f aca="false">G15</f>
        <v>268.8</v>
      </c>
      <c r="H14" s="22" t="n">
        <f aca="false">G14/F14*100</f>
        <v>46.7072111207646</v>
      </c>
      <c r="I14" s="9"/>
    </row>
    <row r="15" customFormat="false" ht="42.75" hidden="false" customHeight="true" outlineLevel="0" collapsed="false">
      <c r="A15" s="18" t="s">
        <v>22</v>
      </c>
      <c r="B15" s="19" t="s">
        <v>17</v>
      </c>
      <c r="C15" s="19" t="s">
        <v>19</v>
      </c>
      <c r="D15" s="19" t="s">
        <v>23</v>
      </c>
      <c r="E15" s="20"/>
      <c r="F15" s="21" t="n">
        <f aca="false">F16</f>
        <v>575.5</v>
      </c>
      <c r="G15" s="21" t="n">
        <f aca="false">G16</f>
        <v>268.8</v>
      </c>
      <c r="H15" s="22" t="n">
        <f aca="false">G15/F15*100</f>
        <v>46.7072111207646</v>
      </c>
      <c r="I15" s="9"/>
    </row>
    <row r="16" customFormat="false" ht="19.5" hidden="false" customHeight="false" outlineLevel="0" collapsed="false">
      <c r="A16" s="23" t="s">
        <v>24</v>
      </c>
      <c r="B16" s="24" t="s">
        <v>17</v>
      </c>
      <c r="C16" s="24" t="s">
        <v>19</v>
      </c>
      <c r="D16" s="24" t="s">
        <v>25</v>
      </c>
      <c r="E16" s="25"/>
      <c r="F16" s="26" t="n">
        <f aca="false">F17</f>
        <v>575.5</v>
      </c>
      <c r="G16" s="26" t="n">
        <f aca="false">G17</f>
        <v>268.8</v>
      </c>
      <c r="H16" s="27" t="n">
        <f aca="false">G16/F16*100</f>
        <v>46.7072111207646</v>
      </c>
      <c r="I16" s="9"/>
    </row>
    <row r="17" customFormat="false" ht="61.5" hidden="false" customHeight="true" outlineLevel="0" collapsed="false">
      <c r="A17" s="28" t="s">
        <v>26</v>
      </c>
      <c r="B17" s="29" t="s">
        <v>17</v>
      </c>
      <c r="C17" s="29" t="s">
        <v>19</v>
      </c>
      <c r="D17" s="29" t="s">
        <v>25</v>
      </c>
      <c r="E17" s="30" t="n">
        <v>100</v>
      </c>
      <c r="F17" s="31" t="n">
        <v>575.5</v>
      </c>
      <c r="G17" s="31" t="n">
        <v>268.8</v>
      </c>
      <c r="H17" s="32" t="n">
        <f aca="false">G17/F17*100</f>
        <v>46.7072111207646</v>
      </c>
      <c r="I17" s="9"/>
    </row>
    <row r="18" customFormat="false" ht="0.6" hidden="false" customHeight="true" outlineLevel="0" collapsed="false">
      <c r="A18" s="28"/>
      <c r="B18" s="29"/>
      <c r="C18" s="29"/>
      <c r="D18" s="29"/>
      <c r="E18" s="30"/>
      <c r="F18" s="31"/>
      <c r="G18" s="31"/>
      <c r="H18" s="32"/>
      <c r="I18" s="9"/>
    </row>
    <row r="19" customFormat="false" ht="117" hidden="false" customHeight="true" outlineLevel="0" collapsed="false">
      <c r="A19" s="14" t="s">
        <v>27</v>
      </c>
      <c r="B19" s="15" t="s">
        <v>17</v>
      </c>
      <c r="C19" s="15" t="s">
        <v>28</v>
      </c>
      <c r="D19" s="15"/>
      <c r="E19" s="16"/>
      <c r="F19" s="17" t="n">
        <f aca="false">F20</f>
        <v>422</v>
      </c>
      <c r="G19" s="17" t="n">
        <f aca="false">G20</f>
        <v>253.1</v>
      </c>
      <c r="H19" s="17" t="n">
        <f aca="false">G19/F19*100</f>
        <v>59.9763033175356</v>
      </c>
      <c r="I19" s="9"/>
    </row>
    <row r="20" customFormat="false" ht="94.5" hidden="false" customHeight="false" outlineLevel="0" collapsed="false">
      <c r="A20" s="18" t="s">
        <v>20</v>
      </c>
      <c r="B20" s="19" t="s">
        <v>17</v>
      </c>
      <c r="C20" s="19" t="s">
        <v>28</v>
      </c>
      <c r="D20" s="19" t="s">
        <v>21</v>
      </c>
      <c r="E20" s="33"/>
      <c r="F20" s="21" t="n">
        <f aca="false">F21</f>
        <v>422</v>
      </c>
      <c r="G20" s="21" t="n">
        <f aca="false">G21</f>
        <v>253.1</v>
      </c>
      <c r="H20" s="22" t="n">
        <f aca="false">G20/F20*100</f>
        <v>59.9763033175356</v>
      </c>
      <c r="I20" s="9"/>
    </row>
    <row r="21" customFormat="false" ht="57" hidden="false" customHeight="false" outlineLevel="0" collapsed="false">
      <c r="A21" s="18" t="s">
        <v>22</v>
      </c>
      <c r="B21" s="19" t="s">
        <v>17</v>
      </c>
      <c r="C21" s="19" t="s">
        <v>28</v>
      </c>
      <c r="D21" s="19" t="s">
        <v>23</v>
      </c>
      <c r="E21" s="33"/>
      <c r="F21" s="21" t="n">
        <f aca="false">F22</f>
        <v>422</v>
      </c>
      <c r="G21" s="21" t="n">
        <f aca="false">G22</f>
        <v>253.1</v>
      </c>
      <c r="H21" s="22" t="n">
        <f aca="false">G21/F21*100</f>
        <v>59.9763033175356</v>
      </c>
      <c r="I21" s="9"/>
    </row>
    <row r="22" customFormat="false" ht="38.25" hidden="false" customHeight="false" outlineLevel="0" collapsed="false">
      <c r="A22" s="18" t="s">
        <v>29</v>
      </c>
      <c r="B22" s="19" t="s">
        <v>17</v>
      </c>
      <c r="C22" s="19" t="s">
        <v>28</v>
      </c>
      <c r="D22" s="19" t="s">
        <v>30</v>
      </c>
      <c r="E22" s="33"/>
      <c r="F22" s="21" t="n">
        <f aca="false">F23+F25+F24</f>
        <v>422</v>
      </c>
      <c r="G22" s="21" t="n">
        <f aca="false">G23+G25+G24</f>
        <v>253.1</v>
      </c>
      <c r="H22" s="22" t="n">
        <f aca="false">G22/F22*100</f>
        <v>59.9763033175356</v>
      </c>
      <c r="I22" s="9"/>
    </row>
    <row r="23" customFormat="false" ht="75.75" hidden="false" customHeight="false" outlineLevel="0" collapsed="false">
      <c r="A23" s="18" t="s">
        <v>26</v>
      </c>
      <c r="B23" s="19" t="s">
        <v>17</v>
      </c>
      <c r="C23" s="19" t="s">
        <v>28</v>
      </c>
      <c r="D23" s="19" t="s">
        <v>30</v>
      </c>
      <c r="E23" s="33" t="n">
        <v>100</v>
      </c>
      <c r="F23" s="21" t="n">
        <v>302</v>
      </c>
      <c r="G23" s="21" t="n">
        <v>208.9</v>
      </c>
      <c r="H23" s="22" t="n">
        <f aca="false">G23/F23*100</f>
        <v>69.1721854304636</v>
      </c>
      <c r="I23" s="9"/>
    </row>
    <row r="24" customFormat="false" ht="38.25" hidden="false" customHeight="false" outlineLevel="0" collapsed="false">
      <c r="A24" s="18" t="s">
        <v>31</v>
      </c>
      <c r="B24" s="19" t="s">
        <v>17</v>
      </c>
      <c r="C24" s="19" t="s">
        <v>28</v>
      </c>
      <c r="D24" s="19" t="n">
        <v>120010110</v>
      </c>
      <c r="E24" s="33" t="n">
        <v>200</v>
      </c>
      <c r="F24" s="21" t="n">
        <v>112.7</v>
      </c>
      <c r="G24" s="21" t="n">
        <v>41.2</v>
      </c>
      <c r="H24" s="22" t="n">
        <f aca="false">G24/F24*100</f>
        <v>36.5572315882875</v>
      </c>
      <c r="I24" s="9"/>
    </row>
    <row r="25" customFormat="false" ht="38.25" hidden="false" customHeight="false" outlineLevel="0" collapsed="false">
      <c r="A25" s="18" t="s">
        <v>31</v>
      </c>
      <c r="B25" s="19" t="s">
        <v>17</v>
      </c>
      <c r="C25" s="19" t="s">
        <v>28</v>
      </c>
      <c r="D25" s="19" t="n">
        <v>120010110</v>
      </c>
      <c r="E25" s="33" t="n">
        <v>850</v>
      </c>
      <c r="F25" s="21" t="n">
        <v>7.3</v>
      </c>
      <c r="G25" s="21" t="n">
        <v>3</v>
      </c>
      <c r="H25" s="22" t="n">
        <f aca="false">G25/F25*100</f>
        <v>41.0958904109589</v>
      </c>
      <c r="I25" s="9"/>
    </row>
    <row r="26" customFormat="false" ht="19.5" hidden="false" customHeight="false" outlineLevel="0" collapsed="false">
      <c r="A26" s="14" t="s">
        <v>32</v>
      </c>
      <c r="B26" s="15" t="s">
        <v>17</v>
      </c>
      <c r="C26" s="15" t="n">
        <v>11</v>
      </c>
      <c r="D26" s="15"/>
      <c r="E26" s="16"/>
      <c r="F26" s="17" t="n">
        <f aca="false">F27</f>
        <v>1</v>
      </c>
      <c r="G26" s="17" t="n">
        <f aca="false">G27</f>
        <v>0</v>
      </c>
      <c r="H26" s="17" t="n">
        <f aca="false">H27</f>
        <v>0</v>
      </c>
      <c r="I26" s="9"/>
    </row>
    <row r="27" customFormat="false" ht="75.75" hidden="false" customHeight="false" outlineLevel="0" collapsed="false">
      <c r="A27" s="18" t="s">
        <v>33</v>
      </c>
      <c r="B27" s="19" t="s">
        <v>17</v>
      </c>
      <c r="C27" s="19" t="n">
        <v>11</v>
      </c>
      <c r="D27" s="19" t="n">
        <v>9900000000</v>
      </c>
      <c r="E27" s="33"/>
      <c r="F27" s="21" t="n">
        <f aca="false">F28</f>
        <v>1</v>
      </c>
      <c r="G27" s="21" t="n">
        <f aca="false">G28</f>
        <v>0</v>
      </c>
      <c r="H27" s="21" t="n">
        <f aca="false">H28</f>
        <v>0</v>
      </c>
      <c r="I27" s="9"/>
    </row>
    <row r="28" customFormat="false" ht="19.5" hidden="false" customHeight="false" outlineLevel="0" collapsed="false">
      <c r="A28" s="18" t="s">
        <v>32</v>
      </c>
      <c r="B28" s="19" t="s">
        <v>17</v>
      </c>
      <c r="C28" s="19" t="n">
        <v>11</v>
      </c>
      <c r="D28" s="19" t="n">
        <v>9910000000</v>
      </c>
      <c r="E28" s="33"/>
      <c r="F28" s="21" t="n">
        <f aca="false">F29</f>
        <v>1</v>
      </c>
      <c r="G28" s="21" t="n">
        <f aca="false">G29</f>
        <v>0</v>
      </c>
      <c r="H28" s="21" t="n">
        <f aca="false">H29</f>
        <v>0</v>
      </c>
      <c r="I28" s="9"/>
    </row>
    <row r="29" customFormat="false" ht="38.25" hidden="false" customHeight="false" outlineLevel="0" collapsed="false">
      <c r="A29" s="18" t="s">
        <v>34</v>
      </c>
      <c r="B29" s="19" t="s">
        <v>17</v>
      </c>
      <c r="C29" s="19" t="n">
        <v>11</v>
      </c>
      <c r="D29" s="19" t="n">
        <v>9910014100</v>
      </c>
      <c r="E29" s="33"/>
      <c r="F29" s="21" t="n">
        <f aca="false">F30</f>
        <v>1</v>
      </c>
      <c r="G29" s="21" t="n">
        <f aca="false">G30</f>
        <v>0</v>
      </c>
      <c r="H29" s="21" t="n">
        <f aca="false">H30</f>
        <v>0</v>
      </c>
      <c r="I29" s="9"/>
    </row>
    <row r="30" customFormat="false" ht="19.5" hidden="false" customHeight="false" outlineLevel="0" collapsed="false">
      <c r="A30" s="18" t="s">
        <v>35</v>
      </c>
      <c r="B30" s="19" t="s">
        <v>17</v>
      </c>
      <c r="C30" s="19" t="n">
        <v>11</v>
      </c>
      <c r="D30" s="19" t="n">
        <v>9910014100</v>
      </c>
      <c r="E30" s="33" t="n">
        <v>870</v>
      </c>
      <c r="F30" s="21" t="n">
        <v>1</v>
      </c>
      <c r="G30" s="21" t="n">
        <v>0</v>
      </c>
      <c r="H30" s="21" t="n">
        <f aca="false">G30/F30*100</f>
        <v>0</v>
      </c>
      <c r="I30" s="9"/>
    </row>
    <row r="31" customFormat="false" ht="38.25" hidden="false" customHeight="false" outlineLevel="0" collapsed="false">
      <c r="A31" s="14" t="s">
        <v>36</v>
      </c>
      <c r="B31" s="15" t="s">
        <v>17</v>
      </c>
      <c r="C31" s="15" t="n">
        <v>13</v>
      </c>
      <c r="D31" s="15"/>
      <c r="E31" s="16"/>
      <c r="F31" s="17" t="n">
        <f aca="false">F32</f>
        <v>654</v>
      </c>
      <c r="G31" s="17" t="n">
        <f aca="false">G32</f>
        <v>288.7</v>
      </c>
      <c r="H31" s="17" t="n">
        <f aca="false">H32</f>
        <v>44.1437308868501</v>
      </c>
      <c r="I31" s="9"/>
    </row>
    <row r="32" customFormat="false" ht="75.75" hidden="false" customHeight="false" outlineLevel="0" collapsed="false">
      <c r="A32" s="34" t="s">
        <v>33</v>
      </c>
      <c r="B32" s="35" t="s">
        <v>17</v>
      </c>
      <c r="C32" s="36" t="n">
        <v>13</v>
      </c>
      <c r="D32" s="36" t="n">
        <v>9900000000</v>
      </c>
      <c r="E32" s="37"/>
      <c r="F32" s="21" t="n">
        <f aca="false">F33</f>
        <v>654</v>
      </c>
      <c r="G32" s="21" t="n">
        <f aca="false">G33</f>
        <v>288.7</v>
      </c>
      <c r="H32" s="22" t="n">
        <f aca="false">G32/F32*100</f>
        <v>44.1437308868501</v>
      </c>
      <c r="I32" s="9"/>
    </row>
    <row r="33" customFormat="false" ht="38.25" hidden="false" customHeight="false" outlineLevel="0" collapsed="false">
      <c r="A33" s="18" t="s">
        <v>37</v>
      </c>
      <c r="B33" s="19" t="s">
        <v>17</v>
      </c>
      <c r="C33" s="19" t="n">
        <v>13</v>
      </c>
      <c r="D33" s="19" t="n">
        <v>9990000000</v>
      </c>
      <c r="E33" s="33"/>
      <c r="F33" s="21" t="n">
        <f aca="false">F34</f>
        <v>654</v>
      </c>
      <c r="G33" s="21" t="n">
        <f aca="false">G34</f>
        <v>288.7</v>
      </c>
      <c r="H33" s="22" t="n">
        <f aca="false">G33/F33*100</f>
        <v>44.1437308868501</v>
      </c>
      <c r="I33" s="9"/>
    </row>
    <row r="34" customFormat="false" ht="38.25" hidden="false" customHeight="false" outlineLevel="0" collapsed="false">
      <c r="A34" s="18" t="s">
        <v>38</v>
      </c>
      <c r="B34" s="19" t="s">
        <v>17</v>
      </c>
      <c r="C34" s="19" t="n">
        <v>13</v>
      </c>
      <c r="D34" s="19" t="n">
        <v>9990014710</v>
      </c>
      <c r="E34" s="33"/>
      <c r="F34" s="21" t="n">
        <f aca="false">F35+F36+F37</f>
        <v>654</v>
      </c>
      <c r="G34" s="21" t="n">
        <f aca="false">G35+G36+G37</f>
        <v>288.7</v>
      </c>
      <c r="H34" s="22" t="n">
        <f aca="false">G34/F34*100</f>
        <v>44.1437308868501</v>
      </c>
      <c r="I34" s="9"/>
    </row>
    <row r="35" customFormat="false" ht="132" hidden="false" customHeight="false" outlineLevel="0" collapsed="false">
      <c r="A35" s="18" t="s">
        <v>39</v>
      </c>
      <c r="B35" s="19" t="s">
        <v>17</v>
      </c>
      <c r="C35" s="19" t="n">
        <v>13</v>
      </c>
      <c r="D35" s="19" t="n">
        <v>9990014710</v>
      </c>
      <c r="E35" s="33" t="n">
        <v>100</v>
      </c>
      <c r="F35" s="21" t="n">
        <v>421.6</v>
      </c>
      <c r="G35" s="21" t="n">
        <v>195.6</v>
      </c>
      <c r="H35" s="22" t="n">
        <f aca="false">G35/F35*100</f>
        <v>46.3946869070209</v>
      </c>
      <c r="I35" s="9"/>
    </row>
    <row r="36" customFormat="false" ht="57" hidden="false" customHeight="false" outlineLevel="0" collapsed="false">
      <c r="A36" s="18" t="s">
        <v>40</v>
      </c>
      <c r="B36" s="19" t="s">
        <v>17</v>
      </c>
      <c r="C36" s="19" t="n">
        <v>13</v>
      </c>
      <c r="D36" s="19" t="n">
        <v>9990014710</v>
      </c>
      <c r="E36" s="33" t="n">
        <v>200</v>
      </c>
      <c r="F36" s="21" t="n">
        <v>227.8</v>
      </c>
      <c r="G36" s="21" t="n">
        <v>90.8</v>
      </c>
      <c r="H36" s="22" t="n">
        <f aca="false">G36/F36*100</f>
        <v>39.8595258999122</v>
      </c>
      <c r="I36" s="9"/>
    </row>
    <row r="37" customFormat="false" ht="38.25" hidden="false" customHeight="false" outlineLevel="0" collapsed="false">
      <c r="A37" s="18" t="s">
        <v>41</v>
      </c>
      <c r="B37" s="19" t="s">
        <v>17</v>
      </c>
      <c r="C37" s="19" t="s">
        <v>42</v>
      </c>
      <c r="D37" s="19" t="s">
        <v>43</v>
      </c>
      <c r="E37" s="33" t="n">
        <v>850</v>
      </c>
      <c r="F37" s="21" t="n">
        <v>4.6</v>
      </c>
      <c r="G37" s="21" t="n">
        <v>2.3</v>
      </c>
      <c r="H37" s="22" t="n">
        <f aca="false">G37/F37*100</f>
        <v>50</v>
      </c>
      <c r="I37" s="9"/>
    </row>
    <row r="38" customFormat="false" ht="19.5" hidden="false" customHeight="false" outlineLevel="0" collapsed="false">
      <c r="A38" s="38" t="s">
        <v>44</v>
      </c>
      <c r="B38" s="39" t="s">
        <v>19</v>
      </c>
      <c r="C38" s="39"/>
      <c r="D38" s="39"/>
      <c r="E38" s="20"/>
      <c r="F38" s="22" t="n">
        <f aca="false">F39</f>
        <v>81.4</v>
      </c>
      <c r="G38" s="22" t="n">
        <f aca="false">G39</f>
        <v>49.9</v>
      </c>
      <c r="H38" s="22" t="n">
        <f aca="false">H39</f>
        <v>61.3022113022113</v>
      </c>
      <c r="I38" s="9"/>
    </row>
    <row r="39" customFormat="false" ht="38.25" hidden="false" customHeight="false" outlineLevel="0" collapsed="false">
      <c r="A39" s="38" t="s">
        <v>45</v>
      </c>
      <c r="B39" s="39" t="s">
        <v>19</v>
      </c>
      <c r="C39" s="39" t="s">
        <v>46</v>
      </c>
      <c r="D39" s="39"/>
      <c r="E39" s="20"/>
      <c r="F39" s="22" t="n">
        <f aca="false">F40</f>
        <v>81.4</v>
      </c>
      <c r="G39" s="22" t="n">
        <f aca="false">G40</f>
        <v>49.9</v>
      </c>
      <c r="H39" s="22" t="n">
        <f aca="false">G39/F39*100</f>
        <v>61.3022113022113</v>
      </c>
      <c r="I39" s="9"/>
    </row>
    <row r="40" customFormat="false" ht="94.5" hidden="false" customHeight="false" outlineLevel="0" collapsed="false">
      <c r="A40" s="18" t="s">
        <v>20</v>
      </c>
      <c r="B40" s="19" t="s">
        <v>19</v>
      </c>
      <c r="C40" s="19" t="s">
        <v>46</v>
      </c>
      <c r="D40" s="19" t="s">
        <v>21</v>
      </c>
      <c r="E40" s="33"/>
      <c r="F40" s="21" t="n">
        <f aca="false">F41</f>
        <v>81.4</v>
      </c>
      <c r="G40" s="21" t="n">
        <f aca="false">G41</f>
        <v>49.9</v>
      </c>
      <c r="H40" s="22" t="n">
        <f aca="false">G40/F40*100</f>
        <v>61.3022113022113</v>
      </c>
      <c r="I40" s="9"/>
    </row>
    <row r="41" customFormat="false" ht="38.25" hidden="false" customHeight="false" outlineLevel="0" collapsed="false">
      <c r="A41" s="18" t="s">
        <v>47</v>
      </c>
      <c r="B41" s="19" t="s">
        <v>19</v>
      </c>
      <c r="C41" s="19" t="s">
        <v>46</v>
      </c>
      <c r="D41" s="19" t="s">
        <v>48</v>
      </c>
      <c r="E41" s="33"/>
      <c r="F41" s="21" t="n">
        <f aca="false">F42</f>
        <v>81.4</v>
      </c>
      <c r="G41" s="21" t="n">
        <f aca="false">G42</f>
        <v>49.9</v>
      </c>
      <c r="H41" s="22" t="n">
        <f aca="false">G41/F41*100</f>
        <v>61.3022113022113</v>
      </c>
      <c r="I41" s="9"/>
    </row>
    <row r="42" customFormat="false" ht="57" hidden="false" customHeight="false" outlineLevel="0" collapsed="false">
      <c r="A42" s="18" t="s">
        <v>49</v>
      </c>
      <c r="B42" s="19" t="s">
        <v>19</v>
      </c>
      <c r="C42" s="19" t="s">
        <v>46</v>
      </c>
      <c r="D42" s="19" t="s">
        <v>50</v>
      </c>
      <c r="E42" s="33"/>
      <c r="F42" s="21" t="n">
        <f aca="false">F43+F44</f>
        <v>81.4</v>
      </c>
      <c r="G42" s="21" t="n">
        <f aca="false">G43+G44</f>
        <v>49.9</v>
      </c>
      <c r="H42" s="22" t="n">
        <f aca="false">G42/F42*100</f>
        <v>61.3022113022113</v>
      </c>
      <c r="I42" s="9"/>
    </row>
    <row r="43" customFormat="false" ht="132" hidden="false" customHeight="false" outlineLevel="0" collapsed="false">
      <c r="A43" s="18" t="s">
        <v>39</v>
      </c>
      <c r="B43" s="19" t="s">
        <v>19</v>
      </c>
      <c r="C43" s="19" t="s">
        <v>46</v>
      </c>
      <c r="D43" s="19" t="s">
        <v>50</v>
      </c>
      <c r="E43" s="33" t="n">
        <v>100</v>
      </c>
      <c r="F43" s="21" t="n">
        <v>72.8</v>
      </c>
      <c r="G43" s="21" t="n">
        <v>49.9</v>
      </c>
      <c r="H43" s="21" t="n">
        <f aca="false">G43/F43*100</f>
        <v>68.543956043956</v>
      </c>
      <c r="I43" s="9"/>
    </row>
    <row r="44" customFormat="false" ht="57" hidden="false" customHeight="false" outlineLevel="0" collapsed="false">
      <c r="A44" s="18" t="s">
        <v>51</v>
      </c>
      <c r="B44" s="19" t="s">
        <v>19</v>
      </c>
      <c r="C44" s="19" t="s">
        <v>46</v>
      </c>
      <c r="D44" s="19" t="s">
        <v>50</v>
      </c>
      <c r="E44" s="33" t="n">
        <v>200</v>
      </c>
      <c r="F44" s="21" t="n">
        <v>8.6</v>
      </c>
      <c r="G44" s="21"/>
      <c r="H44" s="21" t="n">
        <f aca="false">G44/F44*100</f>
        <v>0</v>
      </c>
      <c r="I44" s="9"/>
    </row>
    <row r="45" customFormat="false" ht="38.25" hidden="false" customHeight="false" outlineLevel="0" collapsed="false">
      <c r="A45" s="14" t="s">
        <v>52</v>
      </c>
      <c r="B45" s="15" t="s">
        <v>46</v>
      </c>
      <c r="C45" s="40"/>
      <c r="D45" s="40"/>
      <c r="E45" s="41"/>
      <c r="F45" s="17" t="n">
        <f aca="false">F46+F52</f>
        <v>18.4</v>
      </c>
      <c r="G45" s="17" t="n">
        <f aca="false">G46+G52</f>
        <v>0</v>
      </c>
      <c r="H45" s="17" t="n">
        <f aca="false">H46+H52</f>
        <v>0</v>
      </c>
      <c r="I45" s="9"/>
    </row>
    <row r="46" customFormat="false" ht="24" hidden="false" customHeight="true" outlineLevel="0" collapsed="false">
      <c r="A46" s="14" t="s">
        <v>53</v>
      </c>
      <c r="B46" s="42" t="s">
        <v>46</v>
      </c>
      <c r="C46" s="42" t="n">
        <v>10</v>
      </c>
      <c r="D46" s="42"/>
      <c r="E46" s="43"/>
      <c r="F46" s="44" t="n">
        <f aca="false">F47</f>
        <v>18.2</v>
      </c>
      <c r="G46" s="44" t="n">
        <f aca="false">G47</f>
        <v>0</v>
      </c>
      <c r="H46" s="44" t="n">
        <f aca="false">H47</f>
        <v>0</v>
      </c>
      <c r="I46" s="9"/>
    </row>
    <row r="47" customFormat="false" ht="75.75" hidden="false" customHeight="false" outlineLevel="0" collapsed="false">
      <c r="A47" s="18" t="s">
        <v>33</v>
      </c>
      <c r="B47" s="19" t="s">
        <v>46</v>
      </c>
      <c r="C47" s="19" t="n">
        <v>10</v>
      </c>
      <c r="D47" s="19" t="s">
        <v>54</v>
      </c>
      <c r="E47" s="33"/>
      <c r="F47" s="21" t="n">
        <f aca="false">F48</f>
        <v>18.2</v>
      </c>
      <c r="G47" s="21" t="n">
        <f aca="false">G48</f>
        <v>0</v>
      </c>
      <c r="H47" s="21" t="n">
        <f aca="false">H48</f>
        <v>0</v>
      </c>
      <c r="I47" s="9"/>
    </row>
    <row r="48" customFormat="false" ht="29.25" hidden="false" customHeight="true" outlineLevel="0" collapsed="false">
      <c r="A48" s="18" t="s">
        <v>55</v>
      </c>
      <c r="B48" s="19" t="s">
        <v>46</v>
      </c>
      <c r="C48" s="19" t="n">
        <v>10</v>
      </c>
      <c r="D48" s="19" t="s">
        <v>56</v>
      </c>
      <c r="E48" s="33"/>
      <c r="F48" s="21" t="n">
        <f aca="false">F49</f>
        <v>18.2</v>
      </c>
      <c r="G48" s="21" t="n">
        <f aca="false">G49</f>
        <v>0</v>
      </c>
      <c r="H48" s="21" t="n">
        <f aca="false">H49</f>
        <v>0</v>
      </c>
      <c r="I48" s="9"/>
    </row>
    <row r="49" customFormat="false" ht="45" hidden="false" customHeight="true" outlineLevel="0" collapsed="false">
      <c r="A49" s="18" t="s">
        <v>57</v>
      </c>
      <c r="B49" s="19" t="s">
        <v>46</v>
      </c>
      <c r="C49" s="19" t="n">
        <v>10</v>
      </c>
      <c r="D49" s="19" t="s">
        <v>58</v>
      </c>
      <c r="E49" s="33"/>
      <c r="F49" s="21" t="n">
        <f aca="false">F50</f>
        <v>18.2</v>
      </c>
      <c r="G49" s="21" t="n">
        <f aca="false">G50</f>
        <v>0</v>
      </c>
      <c r="H49" s="21" t="n">
        <f aca="false">H50</f>
        <v>0</v>
      </c>
      <c r="I49" s="9"/>
    </row>
    <row r="50" customFormat="false" ht="62.25" hidden="false" customHeight="true" outlineLevel="0" collapsed="false">
      <c r="A50" s="18" t="s">
        <v>59</v>
      </c>
      <c r="B50" s="19" t="s">
        <v>46</v>
      </c>
      <c r="C50" s="19" t="s">
        <v>60</v>
      </c>
      <c r="D50" s="19" t="s">
        <v>61</v>
      </c>
      <c r="E50" s="33"/>
      <c r="F50" s="21" t="n">
        <f aca="false">F51</f>
        <v>18.2</v>
      </c>
      <c r="G50" s="21" t="n">
        <f aca="false">G51</f>
        <v>0</v>
      </c>
      <c r="H50" s="21" t="n">
        <f aca="false">H51</f>
        <v>0</v>
      </c>
      <c r="I50" s="9"/>
    </row>
    <row r="51" customFormat="false" ht="57" hidden="false" customHeight="false" outlineLevel="0" collapsed="false">
      <c r="A51" s="18" t="s">
        <v>62</v>
      </c>
      <c r="B51" s="19" t="s">
        <v>46</v>
      </c>
      <c r="C51" s="19" t="n">
        <v>10</v>
      </c>
      <c r="D51" s="19" t="s">
        <v>58</v>
      </c>
      <c r="E51" s="33" t="n">
        <v>200</v>
      </c>
      <c r="F51" s="21" t="n">
        <v>18.2</v>
      </c>
      <c r="G51" s="21" t="n">
        <v>0</v>
      </c>
      <c r="H51" s="21" t="n">
        <f aca="false">G51/F51*100</f>
        <v>0</v>
      </c>
      <c r="I51" s="9"/>
    </row>
    <row r="52" customFormat="false" ht="75.75" hidden="false" customHeight="false" outlineLevel="0" collapsed="false">
      <c r="A52" s="45" t="s">
        <v>63</v>
      </c>
      <c r="B52" s="15" t="s">
        <v>46</v>
      </c>
      <c r="C52" s="15" t="s">
        <v>64</v>
      </c>
      <c r="D52" s="15"/>
      <c r="E52" s="16"/>
      <c r="F52" s="17" t="n">
        <f aca="false">F53</f>
        <v>0.2</v>
      </c>
      <c r="G52" s="17" t="n">
        <f aca="false">G53</f>
        <v>0</v>
      </c>
      <c r="H52" s="17" t="n">
        <f aca="false">H53</f>
        <v>0</v>
      </c>
      <c r="I52" s="9"/>
    </row>
    <row r="53" customFormat="false" ht="75.75" hidden="false" customHeight="false" outlineLevel="0" collapsed="false">
      <c r="A53" s="46" t="s">
        <v>65</v>
      </c>
      <c r="B53" s="19" t="s">
        <v>46</v>
      </c>
      <c r="C53" s="19" t="s">
        <v>64</v>
      </c>
      <c r="D53" s="47" t="s">
        <v>66</v>
      </c>
      <c r="E53" s="33"/>
      <c r="F53" s="21" t="n">
        <f aca="false">F54</f>
        <v>0.2</v>
      </c>
      <c r="G53" s="21" t="n">
        <f aca="false">G54</f>
        <v>0</v>
      </c>
      <c r="H53" s="21" t="n">
        <f aca="false">H54</f>
        <v>0</v>
      </c>
      <c r="I53" s="9"/>
    </row>
    <row r="54" customFormat="false" ht="19.5" hidden="false" customHeight="false" outlineLevel="0" collapsed="false">
      <c r="A54" s="48" t="s">
        <v>67</v>
      </c>
      <c r="B54" s="19" t="s">
        <v>46</v>
      </c>
      <c r="C54" s="19" t="s">
        <v>64</v>
      </c>
      <c r="D54" s="49" t="n">
        <v>9940000000</v>
      </c>
      <c r="E54" s="33"/>
      <c r="F54" s="21" t="n">
        <f aca="false">F55</f>
        <v>0.2</v>
      </c>
      <c r="G54" s="21" t="n">
        <f aca="false">G55</f>
        <v>0</v>
      </c>
      <c r="H54" s="21" t="n">
        <f aca="false">H55</f>
        <v>0</v>
      </c>
      <c r="I54" s="9"/>
    </row>
    <row r="55" customFormat="false" ht="38.25" hidden="false" customHeight="false" outlineLevel="0" collapsed="false">
      <c r="A55" s="48" t="s">
        <v>68</v>
      </c>
      <c r="B55" s="19" t="s">
        <v>46</v>
      </c>
      <c r="C55" s="19" t="s">
        <v>64</v>
      </c>
      <c r="D55" s="49" t="n">
        <v>9940010000</v>
      </c>
      <c r="E55" s="33"/>
      <c r="F55" s="21" t="n">
        <f aca="false">F56</f>
        <v>0.2</v>
      </c>
      <c r="G55" s="21" t="n">
        <f aca="false">G56</f>
        <v>0</v>
      </c>
      <c r="H55" s="21" t="n">
        <f aca="false">H56</f>
        <v>0</v>
      </c>
      <c r="I55" s="9"/>
    </row>
    <row r="56" customFormat="false" ht="94.5" hidden="false" customHeight="false" outlineLevel="0" collapsed="false">
      <c r="A56" s="48" t="s">
        <v>69</v>
      </c>
      <c r="B56" s="19" t="s">
        <v>46</v>
      </c>
      <c r="C56" s="19" t="s">
        <v>64</v>
      </c>
      <c r="D56" s="49" t="n">
        <v>9940014330</v>
      </c>
      <c r="E56" s="33"/>
      <c r="F56" s="21" t="n">
        <f aca="false">F57</f>
        <v>0.2</v>
      </c>
      <c r="G56" s="21" t="n">
        <f aca="false">G57</f>
        <v>0</v>
      </c>
      <c r="H56" s="21" t="n">
        <f aca="false">H57</f>
        <v>0</v>
      </c>
      <c r="I56" s="9"/>
    </row>
    <row r="57" customFormat="false" ht="57" hidden="false" customHeight="false" outlineLevel="0" collapsed="false">
      <c r="A57" s="50" t="s">
        <v>70</v>
      </c>
      <c r="B57" s="24" t="s">
        <v>46</v>
      </c>
      <c r="C57" s="24" t="s">
        <v>64</v>
      </c>
      <c r="D57" s="51" t="n">
        <v>9940014330</v>
      </c>
      <c r="E57" s="52" t="n">
        <v>200</v>
      </c>
      <c r="F57" s="26" t="n">
        <v>0.2</v>
      </c>
      <c r="G57" s="26" t="n">
        <v>0</v>
      </c>
      <c r="H57" s="26" t="n">
        <f aca="false">G57/F57*100</f>
        <v>0</v>
      </c>
      <c r="I57" s="9"/>
    </row>
    <row r="58" customFormat="false" ht="19.5" hidden="false" customHeight="false" outlineLevel="0" collapsed="false">
      <c r="A58" s="45" t="s">
        <v>71</v>
      </c>
      <c r="B58" s="15" t="s">
        <v>28</v>
      </c>
      <c r="C58" s="53"/>
      <c r="D58" s="54"/>
      <c r="E58" s="55"/>
      <c r="F58" s="56" t="n">
        <f aca="false">F64+F59</f>
        <v>290.2</v>
      </c>
      <c r="G58" s="56" t="n">
        <f aca="false">G64+G59</f>
        <v>196.2</v>
      </c>
      <c r="H58" s="57" t="n">
        <f aca="false">H64</f>
        <v>24.1935483870968</v>
      </c>
      <c r="I58" s="9"/>
    </row>
    <row r="59" customFormat="false" ht="38.25" hidden="false" customHeight="false" outlineLevel="0" collapsed="false">
      <c r="A59" s="45" t="s">
        <v>72</v>
      </c>
      <c r="B59" s="58" t="s">
        <v>28</v>
      </c>
      <c r="C59" s="58" t="s">
        <v>73</v>
      </c>
      <c r="D59" s="54"/>
      <c r="E59" s="55"/>
      <c r="F59" s="56" t="n">
        <f aca="false">F60</f>
        <v>166.2</v>
      </c>
      <c r="G59" s="56" t="n">
        <f aca="false">G60</f>
        <v>166.2</v>
      </c>
      <c r="H59" s="57" t="n">
        <f aca="false">H60+H64</f>
        <v>124.193548387097</v>
      </c>
      <c r="I59" s="9"/>
    </row>
    <row r="60" customFormat="false" ht="75" hidden="false" customHeight="false" outlineLevel="0" collapsed="false">
      <c r="A60" s="46" t="s">
        <v>33</v>
      </c>
      <c r="B60" s="36" t="s">
        <v>28</v>
      </c>
      <c r="C60" s="36" t="s">
        <v>73</v>
      </c>
      <c r="D60" s="47" t="n">
        <v>9900000000</v>
      </c>
      <c r="E60" s="37"/>
      <c r="F60" s="59" t="n">
        <f aca="false">F61</f>
        <v>166.2</v>
      </c>
      <c r="G60" s="59" t="n">
        <f aca="false">G61</f>
        <v>166.2</v>
      </c>
      <c r="H60" s="59" t="n">
        <f aca="false">H61</f>
        <v>100</v>
      </c>
      <c r="I60" s="9"/>
    </row>
    <row r="61" customFormat="false" ht="56.25" hidden="false" customHeight="false" outlineLevel="0" collapsed="false">
      <c r="A61" s="48" t="s">
        <v>74</v>
      </c>
      <c r="B61" s="60" t="s">
        <v>28</v>
      </c>
      <c r="C61" s="60" t="s">
        <v>73</v>
      </c>
      <c r="D61" s="49" t="n">
        <v>9950000000</v>
      </c>
      <c r="E61" s="61"/>
      <c r="F61" s="62" t="n">
        <f aca="false">F62</f>
        <v>166.2</v>
      </c>
      <c r="G61" s="62" t="n">
        <f aca="false">G62</f>
        <v>166.2</v>
      </c>
      <c r="H61" s="62" t="n">
        <f aca="false">H62</f>
        <v>100</v>
      </c>
      <c r="I61" s="9"/>
    </row>
    <row r="62" customFormat="false" ht="75" hidden="false" customHeight="false" outlineLevel="0" collapsed="false">
      <c r="A62" s="48" t="s">
        <v>75</v>
      </c>
      <c r="B62" s="60" t="s">
        <v>28</v>
      </c>
      <c r="C62" s="60" t="s">
        <v>73</v>
      </c>
      <c r="D62" s="49" t="n">
        <v>9950067270</v>
      </c>
      <c r="E62" s="61"/>
      <c r="F62" s="62" t="n">
        <f aca="false">F63</f>
        <v>166.2</v>
      </c>
      <c r="G62" s="62" t="n">
        <f aca="false">G63</f>
        <v>166.2</v>
      </c>
      <c r="H62" s="62" t="n">
        <f aca="false">H63</f>
        <v>100</v>
      </c>
      <c r="I62" s="9"/>
    </row>
    <row r="63" customFormat="false" ht="57" hidden="false" customHeight="false" outlineLevel="0" collapsed="false">
      <c r="A63" s="50" t="s">
        <v>76</v>
      </c>
      <c r="B63" s="63" t="s">
        <v>28</v>
      </c>
      <c r="C63" s="63" t="s">
        <v>73</v>
      </c>
      <c r="D63" s="51" t="n">
        <v>9950067270</v>
      </c>
      <c r="E63" s="64" t="n">
        <v>200</v>
      </c>
      <c r="F63" s="65" t="n">
        <v>166.2</v>
      </c>
      <c r="G63" s="65" t="n">
        <v>166.2</v>
      </c>
      <c r="H63" s="65" t="n">
        <f aca="false">G63/F63*100</f>
        <v>100</v>
      </c>
      <c r="I63" s="9"/>
    </row>
    <row r="64" customFormat="false" ht="38.25" hidden="false" customHeight="false" outlineLevel="0" collapsed="false">
      <c r="A64" s="66" t="s">
        <v>77</v>
      </c>
      <c r="B64" s="67" t="s">
        <v>28</v>
      </c>
      <c r="C64" s="67" t="s">
        <v>78</v>
      </c>
      <c r="D64" s="67"/>
      <c r="E64" s="67"/>
      <c r="F64" s="68" t="n">
        <f aca="false">F69+F65</f>
        <v>124</v>
      </c>
      <c r="G64" s="68" t="n">
        <f aca="false">G69+G65</f>
        <v>30</v>
      </c>
      <c r="H64" s="65" t="n">
        <f aca="false">G64/F64*100</f>
        <v>24.1935483870968</v>
      </c>
      <c r="I64" s="9"/>
    </row>
    <row r="65" customFormat="false" ht="37.5" hidden="false" customHeight="false" outlineLevel="0" collapsed="false">
      <c r="A65" s="69" t="s">
        <v>79</v>
      </c>
      <c r="B65" s="70" t="s">
        <v>28</v>
      </c>
      <c r="C65" s="70" t="s">
        <v>78</v>
      </c>
      <c r="D65" s="70" t="s">
        <v>80</v>
      </c>
      <c r="E65" s="70"/>
      <c r="F65" s="71" t="n">
        <f aca="false">F66</f>
        <v>30</v>
      </c>
      <c r="G65" s="71" t="n">
        <f aca="false">G66</f>
        <v>30</v>
      </c>
      <c r="H65" s="65" t="n">
        <f aca="false">G65/F65*100</f>
        <v>100</v>
      </c>
      <c r="I65" s="9"/>
    </row>
    <row r="66" customFormat="false" ht="37.5" hidden="false" customHeight="false" outlineLevel="0" collapsed="false">
      <c r="A66" s="69" t="s">
        <v>81</v>
      </c>
      <c r="B66" s="70" t="s">
        <v>28</v>
      </c>
      <c r="C66" s="70" t="s">
        <v>78</v>
      </c>
      <c r="D66" s="70" t="s">
        <v>82</v>
      </c>
      <c r="E66" s="70"/>
      <c r="F66" s="71" t="n">
        <f aca="false">F67</f>
        <v>30</v>
      </c>
      <c r="G66" s="71" t="n">
        <f aca="false">G67</f>
        <v>30</v>
      </c>
      <c r="H66" s="65" t="n">
        <f aca="false">G66/F66*100</f>
        <v>100</v>
      </c>
      <c r="I66" s="9"/>
    </row>
    <row r="67" customFormat="false" ht="37.5" hidden="false" customHeight="false" outlineLevel="0" collapsed="false">
      <c r="A67" s="69" t="s">
        <v>83</v>
      </c>
      <c r="B67" s="70" t="s">
        <v>28</v>
      </c>
      <c r="C67" s="70" t="s">
        <v>78</v>
      </c>
      <c r="D67" s="70" t="s">
        <v>84</v>
      </c>
      <c r="E67" s="70"/>
      <c r="F67" s="71" t="n">
        <f aca="false">F68</f>
        <v>30</v>
      </c>
      <c r="G67" s="71" t="n">
        <f aca="false">G68</f>
        <v>30</v>
      </c>
      <c r="H67" s="65" t="n">
        <f aca="false">G67/F67*100</f>
        <v>100</v>
      </c>
      <c r="I67" s="9"/>
    </row>
    <row r="68" customFormat="false" ht="56.25" hidden="false" customHeight="false" outlineLevel="0" collapsed="false">
      <c r="A68" s="69" t="s">
        <v>85</v>
      </c>
      <c r="B68" s="70" t="s">
        <v>28</v>
      </c>
      <c r="C68" s="70" t="s">
        <v>78</v>
      </c>
      <c r="D68" s="70" t="s">
        <v>84</v>
      </c>
      <c r="E68" s="70" t="s">
        <v>86</v>
      </c>
      <c r="F68" s="71" t="n">
        <v>30</v>
      </c>
      <c r="G68" s="71" t="n">
        <v>30</v>
      </c>
      <c r="H68" s="65" t="n">
        <f aca="false">G68/F68*100</f>
        <v>100</v>
      </c>
      <c r="I68" s="9"/>
    </row>
    <row r="69" customFormat="false" ht="75" hidden="false" customHeight="false" outlineLevel="0" collapsed="false">
      <c r="A69" s="72" t="s">
        <v>33</v>
      </c>
      <c r="B69" s="73" t="s">
        <v>28</v>
      </c>
      <c r="C69" s="73" t="s">
        <v>78</v>
      </c>
      <c r="D69" s="73" t="s">
        <v>87</v>
      </c>
      <c r="E69" s="73"/>
      <c r="F69" s="74" t="n">
        <f aca="false">F70+F75</f>
        <v>94</v>
      </c>
      <c r="G69" s="74" t="n">
        <f aca="false">G70+G75</f>
        <v>0</v>
      </c>
      <c r="H69" s="65" t="n">
        <f aca="false">G69/F69*100</f>
        <v>0</v>
      </c>
      <c r="I69" s="9"/>
    </row>
    <row r="70" customFormat="false" ht="18.75" hidden="false" customHeight="false" outlineLevel="0" collapsed="false">
      <c r="A70" s="69" t="s">
        <v>55</v>
      </c>
      <c r="B70" s="70" t="s">
        <v>28</v>
      </c>
      <c r="C70" s="70" t="s">
        <v>78</v>
      </c>
      <c r="D70" s="70" t="s">
        <v>56</v>
      </c>
      <c r="E70" s="70"/>
      <c r="F70" s="71" t="n">
        <f aca="false">F71+F73</f>
        <v>0.2</v>
      </c>
      <c r="G70" s="71" t="n">
        <f aca="false">G73</f>
        <v>0</v>
      </c>
      <c r="H70" s="65" t="n">
        <f aca="false">G70/F70*100</f>
        <v>0</v>
      </c>
      <c r="I70" s="9"/>
    </row>
    <row r="71" customFormat="false" ht="75" hidden="false" customHeight="false" outlineLevel="0" collapsed="false">
      <c r="A71" s="69" t="s">
        <v>88</v>
      </c>
      <c r="B71" s="70" t="s">
        <v>28</v>
      </c>
      <c r="C71" s="70" t="s">
        <v>78</v>
      </c>
      <c r="D71" s="70" t="s">
        <v>89</v>
      </c>
      <c r="E71" s="70"/>
      <c r="F71" s="71" t="n">
        <f aca="false">F72</f>
        <v>0.1</v>
      </c>
      <c r="G71" s="71" t="n">
        <f aca="false">G72</f>
        <v>0</v>
      </c>
      <c r="H71" s="65" t="n">
        <f aca="false">G71/F71*100</f>
        <v>0</v>
      </c>
      <c r="I71" s="9"/>
    </row>
    <row r="72" customFormat="false" ht="56.25" hidden="false" customHeight="false" outlineLevel="0" collapsed="false">
      <c r="A72" s="69" t="s">
        <v>85</v>
      </c>
      <c r="B72" s="70" t="s">
        <v>28</v>
      </c>
      <c r="C72" s="70" t="s">
        <v>78</v>
      </c>
      <c r="D72" s="70" t="s">
        <v>89</v>
      </c>
      <c r="E72" s="70" t="s">
        <v>86</v>
      </c>
      <c r="F72" s="71" t="n">
        <v>0.1</v>
      </c>
      <c r="G72" s="71" t="n">
        <v>0</v>
      </c>
      <c r="H72" s="65" t="n">
        <f aca="false">G72/F72*100</f>
        <v>0</v>
      </c>
      <c r="I72" s="9"/>
    </row>
    <row r="73" customFormat="false" ht="56.25" hidden="false" customHeight="false" outlineLevel="0" collapsed="false">
      <c r="A73" s="69" t="s">
        <v>90</v>
      </c>
      <c r="B73" s="70" t="s">
        <v>28</v>
      </c>
      <c r="C73" s="70" t="s">
        <v>78</v>
      </c>
      <c r="D73" s="70" t="s">
        <v>91</v>
      </c>
      <c r="E73" s="70"/>
      <c r="F73" s="71" t="n">
        <f aca="false">F74</f>
        <v>0.1</v>
      </c>
      <c r="G73" s="71" t="n">
        <f aca="false">G74</f>
        <v>0</v>
      </c>
      <c r="H73" s="65" t="n">
        <f aca="false">G73/F73*100</f>
        <v>0</v>
      </c>
      <c r="I73" s="9"/>
    </row>
    <row r="74" customFormat="false" ht="56.25" hidden="false" customHeight="false" outlineLevel="0" collapsed="false">
      <c r="A74" s="69" t="s">
        <v>85</v>
      </c>
      <c r="B74" s="70" t="s">
        <v>28</v>
      </c>
      <c r="C74" s="70" t="s">
        <v>78</v>
      </c>
      <c r="D74" s="70" t="s">
        <v>91</v>
      </c>
      <c r="E74" s="70" t="s">
        <v>86</v>
      </c>
      <c r="F74" s="71" t="n">
        <v>0.1</v>
      </c>
      <c r="G74" s="71" t="n">
        <v>0</v>
      </c>
      <c r="H74" s="65" t="n">
        <f aca="false">G74/F74*100</f>
        <v>0</v>
      </c>
      <c r="I74" s="9"/>
    </row>
    <row r="75" customFormat="false" ht="56.25" hidden="false" customHeight="false" outlineLevel="0" collapsed="false">
      <c r="A75" s="69" t="s">
        <v>74</v>
      </c>
      <c r="B75" s="70" t="s">
        <v>28</v>
      </c>
      <c r="C75" s="70" t="s">
        <v>78</v>
      </c>
      <c r="D75" s="70" t="s">
        <v>92</v>
      </c>
      <c r="E75" s="70"/>
      <c r="F75" s="71" t="n">
        <f aca="false">F76</f>
        <v>93.8</v>
      </c>
      <c r="G75" s="71" t="n">
        <f aca="false">G76</f>
        <v>0</v>
      </c>
      <c r="H75" s="65" t="n">
        <f aca="false">G75/F75*100</f>
        <v>0</v>
      </c>
      <c r="I75" s="9"/>
    </row>
    <row r="76" customFormat="false" ht="131.25" hidden="false" customHeight="false" outlineLevel="0" collapsed="false">
      <c r="A76" s="69" t="s">
        <v>93</v>
      </c>
      <c r="B76" s="70" t="s">
        <v>28</v>
      </c>
      <c r="C76" s="70" t="s">
        <v>78</v>
      </c>
      <c r="D76" s="70" t="s">
        <v>94</v>
      </c>
      <c r="E76" s="70"/>
      <c r="F76" s="71" t="n">
        <f aca="false">F77</f>
        <v>93.8</v>
      </c>
      <c r="G76" s="71" t="n">
        <f aca="false">G77</f>
        <v>0</v>
      </c>
      <c r="H76" s="65" t="n">
        <f aca="false">G76/F76*100</f>
        <v>0</v>
      </c>
      <c r="I76" s="9"/>
    </row>
    <row r="77" customFormat="false" ht="57" hidden="false" customHeight="false" outlineLevel="0" collapsed="false">
      <c r="A77" s="75" t="s">
        <v>85</v>
      </c>
      <c r="B77" s="76" t="s">
        <v>28</v>
      </c>
      <c r="C77" s="76" t="s">
        <v>78</v>
      </c>
      <c r="D77" s="76" t="s">
        <v>94</v>
      </c>
      <c r="E77" s="76" t="s">
        <v>86</v>
      </c>
      <c r="F77" s="77" t="n">
        <v>93.8</v>
      </c>
      <c r="G77" s="77" t="n">
        <v>0</v>
      </c>
      <c r="H77" s="77" t="n">
        <f aca="false">G77/F77*100</f>
        <v>0</v>
      </c>
      <c r="I77" s="9"/>
    </row>
    <row r="78" customFormat="false" ht="19.5" hidden="false" customHeight="false" outlineLevel="0" collapsed="false">
      <c r="A78" s="78" t="s">
        <v>95</v>
      </c>
      <c r="B78" s="79" t="s">
        <v>96</v>
      </c>
      <c r="C78" s="80"/>
      <c r="D78" s="79"/>
      <c r="E78" s="79"/>
      <c r="F78" s="81" t="n">
        <f aca="false">F79</f>
        <v>0.1</v>
      </c>
      <c r="G78" s="81" t="n">
        <f aca="false">G79</f>
        <v>0</v>
      </c>
      <c r="H78" s="82" t="n">
        <f aca="false">H79</f>
        <v>0</v>
      </c>
      <c r="I78" s="9"/>
    </row>
    <row r="79" customFormat="false" ht="19.5" hidden="false" customHeight="false" outlineLevel="0" collapsed="false">
      <c r="A79" s="45" t="s">
        <v>97</v>
      </c>
      <c r="B79" s="15" t="s">
        <v>96</v>
      </c>
      <c r="C79" s="53" t="s">
        <v>96</v>
      </c>
      <c r="D79" s="54"/>
      <c r="E79" s="55"/>
      <c r="F79" s="56" t="n">
        <f aca="false">F80</f>
        <v>0.1</v>
      </c>
      <c r="G79" s="56" t="n">
        <f aca="false">G80</f>
        <v>0</v>
      </c>
      <c r="H79" s="57" t="n">
        <f aca="false">H80</f>
        <v>0</v>
      </c>
      <c r="I79" s="9"/>
    </row>
    <row r="80" customFormat="false" ht="75.75" hidden="false" customHeight="false" outlineLevel="0" collapsed="false">
      <c r="A80" s="46" t="s">
        <v>65</v>
      </c>
      <c r="B80" s="19" t="s">
        <v>96</v>
      </c>
      <c r="C80" s="83" t="s">
        <v>96</v>
      </c>
      <c r="D80" s="47" t="s">
        <v>98</v>
      </c>
      <c r="E80" s="37"/>
      <c r="F80" s="59" t="n">
        <f aca="false">F81</f>
        <v>0.1</v>
      </c>
      <c r="G80" s="59" t="n">
        <f aca="false">G81</f>
        <v>0</v>
      </c>
      <c r="H80" s="59" t="n">
        <f aca="false">H81</f>
        <v>0</v>
      </c>
      <c r="I80" s="9"/>
    </row>
    <row r="81" customFormat="false" ht="19.5" hidden="false" customHeight="false" outlineLevel="0" collapsed="false">
      <c r="A81" s="48" t="s">
        <v>67</v>
      </c>
      <c r="B81" s="19" t="s">
        <v>96</v>
      </c>
      <c r="C81" s="83" t="s">
        <v>96</v>
      </c>
      <c r="D81" s="49" t="n">
        <v>9940000000</v>
      </c>
      <c r="E81" s="61"/>
      <c r="F81" s="62" t="n">
        <f aca="false">F82</f>
        <v>0.1</v>
      </c>
      <c r="G81" s="62" t="n">
        <f aca="false">G82</f>
        <v>0</v>
      </c>
      <c r="H81" s="62" t="n">
        <f aca="false">H82</f>
        <v>0</v>
      </c>
      <c r="I81" s="9"/>
    </row>
    <row r="82" customFormat="false" ht="38.25" hidden="false" customHeight="false" outlineLevel="0" collapsed="false">
      <c r="A82" s="48" t="s">
        <v>68</v>
      </c>
      <c r="B82" s="19" t="s">
        <v>96</v>
      </c>
      <c r="C82" s="83" t="s">
        <v>96</v>
      </c>
      <c r="D82" s="49" t="n">
        <v>9940010000</v>
      </c>
      <c r="E82" s="61"/>
      <c r="F82" s="62" t="n">
        <f aca="false">F83</f>
        <v>0.1</v>
      </c>
      <c r="G82" s="62" t="n">
        <f aca="false">G83</f>
        <v>0</v>
      </c>
      <c r="H82" s="62" t="n">
        <f aca="false">H83</f>
        <v>0</v>
      </c>
      <c r="I82" s="9"/>
    </row>
    <row r="83" customFormat="false" ht="57" hidden="false" customHeight="false" outlineLevel="0" collapsed="false">
      <c r="A83" s="48" t="s">
        <v>99</v>
      </c>
      <c r="B83" s="19" t="s">
        <v>96</v>
      </c>
      <c r="C83" s="83" t="s">
        <v>96</v>
      </c>
      <c r="D83" s="49" t="n">
        <v>9940014300</v>
      </c>
      <c r="E83" s="61"/>
      <c r="F83" s="62" t="n">
        <f aca="false">F84</f>
        <v>0.1</v>
      </c>
      <c r="G83" s="62" t="n">
        <f aca="false">G84</f>
        <v>0</v>
      </c>
      <c r="H83" s="62" t="n">
        <f aca="false">H84</f>
        <v>0</v>
      </c>
      <c r="I83" s="9"/>
    </row>
    <row r="84" customFormat="false" ht="57" hidden="false" customHeight="false" outlineLevel="0" collapsed="false">
      <c r="A84" s="50" t="s">
        <v>70</v>
      </c>
      <c r="B84" s="24" t="s">
        <v>96</v>
      </c>
      <c r="C84" s="84" t="s">
        <v>96</v>
      </c>
      <c r="D84" s="51" t="n">
        <v>9940014300</v>
      </c>
      <c r="E84" s="64" t="n">
        <v>200</v>
      </c>
      <c r="F84" s="65" t="n">
        <v>0.1</v>
      </c>
      <c r="G84" s="65" t="n">
        <v>0</v>
      </c>
      <c r="H84" s="65" t="n">
        <f aca="false">G84/F84*100</f>
        <v>0</v>
      </c>
      <c r="I84" s="9"/>
    </row>
    <row r="85" s="87" customFormat="true" ht="19.5" hidden="false" customHeight="false" outlineLevel="0" collapsed="false">
      <c r="A85" s="85" t="s">
        <v>100</v>
      </c>
      <c r="B85" s="58" t="s">
        <v>60</v>
      </c>
      <c r="C85" s="58"/>
      <c r="D85" s="54"/>
      <c r="E85" s="55"/>
      <c r="F85" s="56" t="n">
        <f aca="false">F86</f>
        <v>25</v>
      </c>
      <c r="G85" s="56" t="n">
        <f aca="false">G86</f>
        <v>16.3</v>
      </c>
      <c r="H85" s="57" t="n">
        <f aca="false">H86</f>
        <v>65.2</v>
      </c>
      <c r="I85" s="86"/>
    </row>
    <row r="86" customFormat="false" ht="19.5" hidden="false" customHeight="false" outlineLevel="0" collapsed="false">
      <c r="A86" s="88" t="s">
        <v>101</v>
      </c>
      <c r="B86" s="79" t="s">
        <v>60</v>
      </c>
      <c r="C86" s="79" t="s">
        <v>17</v>
      </c>
      <c r="D86" s="79"/>
      <c r="E86" s="79"/>
      <c r="F86" s="56" t="n">
        <f aca="false">F87</f>
        <v>25</v>
      </c>
      <c r="G86" s="56" t="n">
        <f aca="false">G87</f>
        <v>16.3</v>
      </c>
      <c r="H86" s="57" t="n">
        <f aca="false">H87</f>
        <v>65.2</v>
      </c>
      <c r="I86" s="9"/>
    </row>
    <row r="87" customFormat="false" ht="37.5" hidden="false" customHeight="false" outlineLevel="0" collapsed="false">
      <c r="A87" s="89" t="s">
        <v>102</v>
      </c>
      <c r="B87" s="73" t="s">
        <v>60</v>
      </c>
      <c r="C87" s="73" t="s">
        <v>17</v>
      </c>
      <c r="D87" s="73" t="s">
        <v>87</v>
      </c>
      <c r="E87" s="73"/>
      <c r="F87" s="59" t="n">
        <f aca="false">F88</f>
        <v>25</v>
      </c>
      <c r="G87" s="59" t="n">
        <f aca="false">G88</f>
        <v>16.3</v>
      </c>
      <c r="H87" s="59" t="n">
        <f aca="false">H88</f>
        <v>65.2</v>
      </c>
      <c r="I87" s="9"/>
    </row>
    <row r="88" customFormat="false" ht="37.5" hidden="false" customHeight="false" outlineLevel="0" collapsed="false">
      <c r="A88" s="90" t="s">
        <v>103</v>
      </c>
      <c r="B88" s="70" t="s">
        <v>60</v>
      </c>
      <c r="C88" s="70" t="s">
        <v>17</v>
      </c>
      <c r="D88" s="70" t="s">
        <v>56</v>
      </c>
      <c r="E88" s="70"/>
      <c r="F88" s="62" t="n">
        <f aca="false">F89</f>
        <v>25</v>
      </c>
      <c r="G88" s="62" t="n">
        <f aca="false">G89</f>
        <v>16.3</v>
      </c>
      <c r="H88" s="62" t="n">
        <f aca="false">H89</f>
        <v>65.2</v>
      </c>
      <c r="I88" s="9"/>
    </row>
    <row r="89" customFormat="false" ht="18.75" hidden="false" customHeight="false" outlineLevel="0" collapsed="false">
      <c r="A89" s="69" t="s">
        <v>104</v>
      </c>
      <c r="B89" s="70" t="s">
        <v>60</v>
      </c>
      <c r="C89" s="70" t="s">
        <v>17</v>
      </c>
      <c r="D89" s="70" t="s">
        <v>105</v>
      </c>
      <c r="E89" s="70"/>
      <c r="F89" s="62" t="n">
        <f aca="false">F90</f>
        <v>25</v>
      </c>
      <c r="G89" s="62" t="n">
        <f aca="false">G90</f>
        <v>16.3</v>
      </c>
      <c r="H89" s="62" t="n">
        <f aca="false">H90</f>
        <v>65.2</v>
      </c>
      <c r="I89" s="9"/>
    </row>
    <row r="90" customFormat="false" ht="38.25" hidden="false" customHeight="false" outlineLevel="0" collapsed="false">
      <c r="A90" s="75" t="s">
        <v>106</v>
      </c>
      <c r="B90" s="76" t="s">
        <v>60</v>
      </c>
      <c r="C90" s="76" t="s">
        <v>17</v>
      </c>
      <c r="D90" s="76" t="s">
        <v>105</v>
      </c>
      <c r="E90" s="76" t="s">
        <v>107</v>
      </c>
      <c r="F90" s="65" t="n">
        <v>25</v>
      </c>
      <c r="G90" s="65" t="n">
        <v>16.3</v>
      </c>
      <c r="H90" s="65" t="n">
        <f aca="false">G90/F90*100</f>
        <v>65.2</v>
      </c>
      <c r="I90" s="9"/>
    </row>
    <row r="91" customFormat="false" ht="19.5" hidden="false" customHeight="false" outlineLevel="0" collapsed="false">
      <c r="A91" s="91" t="s">
        <v>108</v>
      </c>
      <c r="B91" s="15" t="s">
        <v>109</v>
      </c>
      <c r="C91" s="40"/>
      <c r="D91" s="40"/>
      <c r="E91" s="41"/>
      <c r="F91" s="92" t="n">
        <f aca="false">F92</f>
        <v>20</v>
      </c>
      <c r="G91" s="92" t="n">
        <f aca="false">G92</f>
        <v>0</v>
      </c>
      <c r="H91" s="92" t="n">
        <f aca="false">H92</f>
        <v>0</v>
      </c>
      <c r="I91" s="9"/>
    </row>
    <row r="92" customFormat="false" ht="19.5" hidden="false" customHeight="false" outlineLevel="0" collapsed="false">
      <c r="A92" s="91" t="s">
        <v>110</v>
      </c>
      <c r="B92" s="15" t="s">
        <v>109</v>
      </c>
      <c r="C92" s="15" t="s">
        <v>19</v>
      </c>
      <c r="D92" s="40"/>
      <c r="E92" s="41"/>
      <c r="F92" s="92" t="n">
        <f aca="false">F93</f>
        <v>20</v>
      </c>
      <c r="G92" s="92" t="n">
        <f aca="false">G93</f>
        <v>0</v>
      </c>
      <c r="H92" s="92" t="n">
        <f aca="false">H93</f>
        <v>0</v>
      </c>
      <c r="I92" s="9"/>
    </row>
    <row r="93" customFormat="false" ht="75" hidden="false" customHeight="false" outlineLevel="0" collapsed="false">
      <c r="A93" s="93" t="s">
        <v>111</v>
      </c>
      <c r="B93" s="36" t="s">
        <v>109</v>
      </c>
      <c r="C93" s="36" t="s">
        <v>19</v>
      </c>
      <c r="D93" s="94" t="s">
        <v>112</v>
      </c>
      <c r="E93" s="37"/>
      <c r="F93" s="59" t="n">
        <f aca="false">F94</f>
        <v>20</v>
      </c>
      <c r="G93" s="59" t="n">
        <f aca="false">G94</f>
        <v>0</v>
      </c>
      <c r="H93" s="59" t="n">
        <f aca="false">H94</f>
        <v>0</v>
      </c>
      <c r="I93" s="9"/>
    </row>
    <row r="94" customFormat="false" ht="37.5" hidden="false" customHeight="false" outlineLevel="0" collapsed="false">
      <c r="A94" s="48" t="s">
        <v>113</v>
      </c>
      <c r="B94" s="60" t="s">
        <v>109</v>
      </c>
      <c r="C94" s="60" t="s">
        <v>19</v>
      </c>
      <c r="D94" s="95" t="s">
        <v>114</v>
      </c>
      <c r="E94" s="61"/>
      <c r="F94" s="62" t="n">
        <f aca="false">F95</f>
        <v>20</v>
      </c>
      <c r="G94" s="62" t="n">
        <f aca="false">G95</f>
        <v>0</v>
      </c>
      <c r="H94" s="62" t="n">
        <f aca="false">H95</f>
        <v>0</v>
      </c>
      <c r="I94" s="9"/>
    </row>
    <row r="95" customFormat="false" ht="56.25" hidden="false" customHeight="false" outlineLevel="0" collapsed="false">
      <c r="A95" s="48" t="s">
        <v>115</v>
      </c>
      <c r="B95" s="60" t="s">
        <v>109</v>
      </c>
      <c r="C95" s="60" t="s">
        <v>19</v>
      </c>
      <c r="D95" s="96" t="s">
        <v>116</v>
      </c>
      <c r="E95" s="61" t="n">
        <v>200</v>
      </c>
      <c r="F95" s="62" t="n">
        <v>20</v>
      </c>
      <c r="G95" s="62" t="n">
        <v>0</v>
      </c>
      <c r="H95" s="62" t="n">
        <f aca="false">G95/F95*100</f>
        <v>0</v>
      </c>
      <c r="I95" s="9"/>
    </row>
    <row r="96" customFormat="false" ht="15.75" hidden="false" customHeight="false" outlineLevel="0" collapsed="false">
      <c r="A96" s="97"/>
      <c r="B96" s="98"/>
      <c r="C96" s="98"/>
      <c r="D96" s="98"/>
      <c r="E96" s="99"/>
      <c r="F96" s="99"/>
      <c r="G96" s="99"/>
      <c r="H96" s="99"/>
      <c r="I96" s="2"/>
    </row>
    <row r="97" customFormat="false" ht="15.75" hidden="false" customHeight="false" outlineLevel="0" collapsed="false">
      <c r="A97" s="97"/>
      <c r="B97" s="98"/>
      <c r="C97" s="98"/>
      <c r="D97" s="98"/>
      <c r="E97" s="99"/>
      <c r="F97" s="100"/>
      <c r="G97" s="99"/>
      <c r="H97" s="99"/>
      <c r="I97" s="2"/>
    </row>
  </sheetData>
  <mergeCells count="14">
    <mergeCell ref="D1:G1"/>
    <mergeCell ref="D2:G3"/>
    <mergeCell ref="D4:G4"/>
    <mergeCell ref="A6:H6"/>
    <mergeCell ref="A7:H7"/>
    <mergeCell ref="A8:I8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4-10-15T09:21:59Z</cp:lastPrinted>
  <dcterms:modified xsi:type="dcterms:W3CDTF">2024-10-15T09:36:10Z</dcterms:modified>
  <cp:revision>0</cp:revision>
  <dc:subject/>
  <dc:title/>
</cp:coreProperties>
</file>